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15:00</t>
  </si>
  <si>
    <t xml:space="preserve">EVG</t>
  </si>
  <si>
    <t xml:space="preserve">09-11-15</t>
  </si>
  <si>
    <t xml:space="preserve">L 1200/420 MTS</t>
  </si>
  <si>
    <t xml:space="preserve">NORTHERN ENDEAVOUR</t>
  </si>
  <si>
    <t xml:space="preserve">04X-2015-1486</t>
  </si>
  <si>
    <t xml:space="preserve">A8CB7</t>
  </si>
  <si>
    <t xml:space="preserve">1515/1516</t>
  </si>
  <si>
    <t xml:space="preserve">22/11/2015  21:00</t>
  </si>
  <si>
    <t xml:space="preserve">MAE</t>
  </si>
  <si>
    <t xml:space="preserve">08-11-15</t>
  </si>
  <si>
    <t xml:space="preserve">L 512/20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CMA</t>
  </si>
  <si>
    <t xml:space="preserve">L 570/202 MTS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06:00</t>
  </si>
  <si>
    <t xml:space="preserve">L 1700/300 MTS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MSC </t>
  </si>
  <si>
    <t xml:space="preserve">L 400 F/-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4/11/2015  06:00</t>
  </si>
  <si>
    <t xml:space="preserve">5/11</t>
  </si>
  <si>
    <t xml:space="preserve">L 300 F/-</t>
  </si>
  <si>
    <t xml:space="preserve">NORTHERN ENDURANCE</t>
  </si>
  <si>
    <t xml:space="preserve">Q69-2015-1432</t>
  </si>
  <si>
    <t xml:space="preserve">A8CB9</t>
  </si>
  <si>
    <t xml:space="preserve">26/11/2015  21:00</t>
  </si>
  <si>
    <t xml:space="preserve">11-11-15</t>
  </si>
  <si>
    <t xml:space="preserve">KOTA GANDING</t>
  </si>
  <si>
    <t xml:space="preserve">GND-2015-1470</t>
  </si>
  <si>
    <t xml:space="preserve">9V7660</t>
  </si>
  <si>
    <t xml:space="preserve">GND031/032</t>
  </si>
  <si>
    <t xml:space="preserve">26/11/2015  06:00</t>
  </si>
  <si>
    <t xml:space="preserve">PIL</t>
  </si>
  <si>
    <t xml:space="preserve">13-11-15</t>
  </si>
  <si>
    <t xml:space="preserve">L 1500/250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27/11/2015  07:00</t>
  </si>
  <si>
    <t xml:space="preserve">MARIE DELMAS</t>
  </si>
  <si>
    <t xml:space="preserve">MRID-2015-1495</t>
  </si>
  <si>
    <t xml:space="preserve">C6ZN4</t>
  </si>
  <si>
    <t xml:space="preserve">0629WN</t>
  </si>
  <si>
    <t xml:space="preserve">27/11/2015  12:00</t>
  </si>
  <si>
    <t xml:space="preserve">L 670/198 MTS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14-11-15</t>
  </si>
  <si>
    <t xml:space="preserve">L 1200/430 MTS</t>
  </si>
  <si>
    <t xml:space="preserve">SHIBA</t>
  </si>
  <si>
    <t xml:space="preserve">SIBA-2015</t>
  </si>
  <si>
    <t xml:space="preserve">EPBM6</t>
  </si>
  <si>
    <t xml:space="preserve">SAS1017S</t>
  </si>
  <si>
    <t xml:space="preserve">02/12/2015  23:00</t>
  </si>
  <si>
    <t xml:space="preserve">SSA</t>
  </si>
  <si>
    <t xml:space="preserve">18-11-15</t>
  </si>
  <si>
    <t xml:space="preserve">L 450/17 F/-</t>
  </si>
  <si>
    <t xml:space="preserve">MSC CHIARA</t>
  </si>
  <si>
    <t xml:space="preserve">MSCH-2015</t>
  </si>
  <si>
    <t xml:space="preserve">H3RT</t>
  </si>
  <si>
    <t xml:space="preserve">ZN547A/ZN549R</t>
  </si>
  <si>
    <t xml:space="preserve">03/12/2015  06:00</t>
  </si>
  <si>
    <t xml:space="preserve">17-11-15</t>
  </si>
  <si>
    <t xml:space="preserve">OSAKA TRADER</t>
  </si>
  <si>
    <t xml:space="preserve">OSKT-2015</t>
  </si>
  <si>
    <t xml:space="preserve">9V2748</t>
  </si>
  <si>
    <t xml:space="preserve">0649WN</t>
  </si>
  <si>
    <t xml:space="preserve">L 500/150 MTS</t>
  </si>
  <si>
    <t xml:space="preserve">ISOLDE</t>
  </si>
  <si>
    <t xml:space="preserve">AF8B9</t>
  </si>
  <si>
    <t xml:space="preserve">1501/1502</t>
  </si>
  <si>
    <t xml:space="preserve">L 700/170 MTS</t>
  </si>
  <si>
    <t xml:space="preserve">KOTA GADANG</t>
  </si>
  <si>
    <t xml:space="preserve">GDG-2015</t>
  </si>
  <si>
    <t xml:space="preserve">9V7643</t>
  </si>
  <si>
    <t xml:space="preserve">GDG030/031</t>
  </si>
  <si>
    <t xml:space="preserve">03/12/2015  11:00</t>
  </si>
  <si>
    <t xml:space="preserve">L 1300/3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TELLO </t>
  </si>
  <si>
    <t xml:space="preserve">4460-2015-1475</t>
  </si>
  <si>
    <t xml:space="preserve">SBLW</t>
  </si>
  <si>
    <t xml:space="preserve">010</t>
  </si>
  <si>
    <t xml:space="preserve">21/11/2015  11:00</t>
  </si>
  <si>
    <t xml:space="preserve">DSS</t>
  </si>
  <si>
    <t xml:space="preserve">12-11-15</t>
  </si>
  <si>
    <t xml:space="preserve">D M/VEHICLES</t>
  </si>
  <si>
    <t xml:space="preserve">NIKKEI VERDE</t>
  </si>
  <si>
    <t xml:space="preserve">8078-2015-1487</t>
  </si>
  <si>
    <t xml:space="preserve">3FEY7</t>
  </si>
  <si>
    <t xml:space="preserve">22/11/2015  18:00</t>
  </si>
  <si>
    <t xml:space="preserve">ISS</t>
  </si>
  <si>
    <t xml:space="preserve">16-11-15</t>
  </si>
  <si>
    <t xml:space="preserve">D STEEL PRODUCTS</t>
  </si>
  <si>
    <t xml:space="preserve">COSCO SHENGSHI</t>
  </si>
  <si>
    <t xml:space="preserve">6924-2015-1435</t>
  </si>
  <si>
    <t xml:space="preserve">3FXM2</t>
  </si>
  <si>
    <t xml:space="preserve">028</t>
  </si>
  <si>
    <t xml:space="preserve">22/11/2015  08:00</t>
  </si>
  <si>
    <t xml:space="preserve">SRF</t>
  </si>
  <si>
    <t xml:space="preserve">05-11-15</t>
  </si>
  <si>
    <t xml:space="preserve">TIGER HONGKONG</t>
  </si>
  <si>
    <t xml:space="preserve">8073-2015-1481</t>
  </si>
  <si>
    <t xml:space="preserve">VRO14</t>
  </si>
  <si>
    <t xml:space="preserve">FBV17004</t>
  </si>
  <si>
    <t xml:space="preserve">23/11/2015  10:00</t>
  </si>
  <si>
    <t xml:space="preserve">STA</t>
  </si>
  <si>
    <t xml:space="preserve">HOEGH PUSAN</t>
  </si>
  <si>
    <t xml:space="preserve">4690-2015-1504</t>
  </si>
  <si>
    <t xml:space="preserve">9VIG</t>
  </si>
  <si>
    <t xml:space="preserve">058</t>
  </si>
  <si>
    <t xml:space="preserve">SOC</t>
  </si>
  <si>
    <t xml:space="preserve">07-11-15</t>
  </si>
  <si>
    <t xml:space="preserve">KOTA ANGGERIK</t>
  </si>
  <si>
    <t xml:space="preserve">AGK-2015-1436</t>
  </si>
  <si>
    <t xml:space="preserve">S6EL</t>
  </si>
  <si>
    <t xml:space="preserve">AGK147</t>
  </si>
  <si>
    <t xml:space="preserve">10-11-15</t>
  </si>
  <si>
    <t xml:space="preserve">L 120 F/-</t>
  </si>
  <si>
    <t xml:space="preserve">HILAL BEY</t>
  </si>
  <si>
    <t xml:space="preserve">8066-2015-1462</t>
  </si>
  <si>
    <t xml:space="preserve">E5U2845</t>
  </si>
  <si>
    <t xml:space="preserve">HB-01/15</t>
  </si>
  <si>
    <t xml:space="preserve">25/11/2015  06:00</t>
  </si>
  <si>
    <t xml:space="preserve">EXP</t>
  </si>
  <si>
    <t xml:space="preserve">D BLK CAN @ B 7/9/10</t>
  </si>
  <si>
    <t xml:space="preserve">DIAMOND SKY</t>
  </si>
  <si>
    <t xml:space="preserve">6677-2015-1468</t>
  </si>
  <si>
    <t xml:space="preserve">9HA3101</t>
  </si>
  <si>
    <t xml:space="preserve">001</t>
  </si>
  <si>
    <t xml:space="preserve">EAC </t>
  </si>
  <si>
    <t xml:space="preserve">06-11-15</t>
  </si>
  <si>
    <t xml:space="preserve">D BLK CLINKER @ B 9/10</t>
  </si>
  <si>
    <t xml:space="preserve">POLARIS LEADER</t>
  </si>
  <si>
    <t xml:space="preserve">5264-2015-1469</t>
  </si>
  <si>
    <t xml:space="preserve">9VHC5</t>
  </si>
  <si>
    <t xml:space="preserve">056</t>
  </si>
  <si>
    <t xml:space="preserve">24/11/2015  12:00</t>
  </si>
  <si>
    <t xml:space="preserve">D M/VEHICLES +2PKGS</t>
  </si>
  <si>
    <t xml:space="preserve">JOLLY PERLA</t>
  </si>
  <si>
    <t xml:space="preserve">JOLP-2015-1478</t>
  </si>
  <si>
    <t xml:space="preserve">ICQK</t>
  </si>
  <si>
    <t xml:space="preserve">15466N</t>
  </si>
  <si>
    <t xml:space="preserve">MES</t>
  </si>
  <si>
    <t xml:space="preserve">L 250/150 MTS + D 35 M/VEHICLES</t>
  </si>
  <si>
    <t xml:space="preserve">KOUJU LILY</t>
  </si>
  <si>
    <t xml:space="preserve">8082-2015</t>
  </si>
  <si>
    <t xml:space="preserve">3FGB2</t>
  </si>
  <si>
    <t xml:space="preserve">CFS</t>
  </si>
  <si>
    <t xml:space="preserve">20-11-15</t>
  </si>
  <si>
    <t xml:space="preserve">D BLK WHEAT</t>
  </si>
  <si>
    <t xml:space="preserve">BEIJING VENTURE</t>
  </si>
  <si>
    <t xml:space="preserve">8074-2015-1497</t>
  </si>
  <si>
    <t xml:space="preserve">VRGB8</t>
  </si>
  <si>
    <t xml:space="preserve">25/11/2015  15:00</t>
  </si>
  <si>
    <t xml:space="preserve">SSS</t>
  </si>
  <si>
    <t xml:space="preserve">D BLK COAL</t>
  </si>
  <si>
    <t xml:space="preserve">EMERALD BAY</t>
  </si>
  <si>
    <t xml:space="preserve">8077-2015-1488</t>
  </si>
  <si>
    <t xml:space="preserve">2HDO6</t>
  </si>
  <si>
    <t xml:space="preserve">27/11/2015  06:00</t>
  </si>
  <si>
    <t xml:space="preserve">ORIENTAL LOGISTICS</t>
  </si>
  <si>
    <t xml:space="preserve">8081-2015</t>
  </si>
  <si>
    <t xml:space="preserve">V7XE9</t>
  </si>
  <si>
    <t xml:space="preserve">OP-01/15</t>
  </si>
  <si>
    <t xml:space="preserve">MYSTRAS</t>
  </si>
  <si>
    <t xml:space="preserve">7226-2015-1500</t>
  </si>
  <si>
    <t xml:space="preserve">C6AL5</t>
  </si>
  <si>
    <t xml:space="preserve">28/11/2015  10:00</t>
  </si>
  <si>
    <t xml:space="preserve">D BLK SALT</t>
  </si>
  <si>
    <t xml:space="preserve">MORNING CHERRY</t>
  </si>
  <si>
    <t xml:space="preserve">CMC-2015-1477</t>
  </si>
  <si>
    <t xml:space="preserve">3FOD5</t>
  </si>
  <si>
    <t xml:space="preserve">020</t>
  </si>
  <si>
    <t xml:space="preserve">27-10-15</t>
  </si>
  <si>
    <t xml:space="preserve">CAR STAR</t>
  </si>
  <si>
    <t xml:space="preserve">CAS-2015</t>
  </si>
  <si>
    <t xml:space="preserve">A8VI6</t>
  </si>
  <si>
    <t xml:space="preserve">021</t>
  </si>
  <si>
    <t xml:space="preserve">01/12/2015  06:00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5-1473</t>
  </si>
  <si>
    <t xml:space="preserve">T2XJ2</t>
  </si>
  <si>
    <t xml:space="preserve">05/15</t>
  </si>
  <si>
    <t xml:space="preserve">22/11/2015  05:00</t>
  </si>
  <si>
    <t xml:space="preserve">D VEG.OIL</t>
  </si>
  <si>
    <t xml:space="preserve">FATIME</t>
  </si>
  <si>
    <t xml:space="preserve">FAT-2015-1505</t>
  </si>
  <si>
    <t xml:space="preserve">VRGW7</t>
  </si>
  <si>
    <t xml:space="preserve">V062/TC057</t>
  </si>
  <si>
    <t xml:space="preserve">STR</t>
  </si>
  <si>
    <t xml:space="preserve">D LPG MIX @ SOT</t>
  </si>
  <si>
    <t xml:space="preserve">GERAKAS</t>
  </si>
  <si>
    <t xml:space="preserve">6759-2015-1498</t>
  </si>
  <si>
    <t xml:space="preserve">3EYH8</t>
  </si>
  <si>
    <t xml:space="preserve">063</t>
  </si>
  <si>
    <t xml:space="preserve">D GAS OIL @  MBK/ SOT</t>
  </si>
  <si>
    <t xml:space="preserve">UACC RIYADH</t>
  </si>
  <si>
    <t xml:space="preserve">UAC-2015-1489</t>
  </si>
  <si>
    <t xml:space="preserve">V7FR7</t>
  </si>
  <si>
    <t xml:space="preserve">HAL</t>
  </si>
  <si>
    <t xml:space="preserve">D PALM OIL</t>
  </si>
  <si>
    <t xml:space="preserve">RIBE MAERSK</t>
  </si>
  <si>
    <t xml:space="preserve">7038-2015-1502</t>
  </si>
  <si>
    <t xml:space="preserve">OXNU2</t>
  </si>
  <si>
    <t xml:space="preserve">15516</t>
  </si>
  <si>
    <t xml:space="preserve">19-11-15</t>
  </si>
  <si>
    <t xml:space="preserve">D FUEL OIL @ SOT</t>
  </si>
  <si>
    <t xml:space="preserve">DONG TING HU</t>
  </si>
  <si>
    <t xml:space="preserve">DTH-2015-1499</t>
  </si>
  <si>
    <t xml:space="preserve">9VJQ9</t>
  </si>
  <si>
    <t xml:space="preserve">11D-2/15</t>
  </si>
  <si>
    <t xml:space="preserve">D JET 1 @ KOT</t>
  </si>
  <si>
    <t xml:space="preserve">OTHERS VESSELS </t>
  </si>
  <si>
    <t xml:space="preserve">  </t>
  </si>
  <si>
    <t xml:space="preserve">       VOY NO </t>
  </si>
  <si>
    <t xml:space="preserve">AL FAZAL</t>
  </si>
  <si>
    <t xml:space="preserve">6829-2015-1503</t>
  </si>
  <si>
    <t xml:space="preserve">MNV2031</t>
  </si>
  <si>
    <t xml:space="preserve">08/15</t>
  </si>
  <si>
    <t xml:space="preserve">22/11/2015  12:00</t>
  </si>
  <si>
    <t xml:space="preserve">ZAM</t>
  </si>
  <si>
    <t xml:space="preserve">TO OLD PORT</t>
  </si>
  <si>
    <t xml:space="preserve">FATIMA</t>
  </si>
  <si>
    <t xml:space="preserve">FTM-2015-1505</t>
  </si>
  <si>
    <t xml:space="preserve">5IM</t>
  </si>
  <si>
    <t xml:space="preserve">SMS038/15</t>
  </si>
  <si>
    <t xml:space="preserve">SMS</t>
  </si>
  <si>
    <t xml:space="preserve">21-11-15</t>
  </si>
  <si>
    <t xml:space="preserve">L TRANSHIPMENT CARGO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TANUX I</t>
  </si>
  <si>
    <t xml:space="preserve">6000-2015</t>
  </si>
  <si>
    <t xml:space="preserve">V7NE8</t>
  </si>
  <si>
    <t xml:space="preserve">01/2015</t>
  </si>
  <si>
    <t xml:space="preserve">CREW CHANGE &amp; PROVISIONS @ MBK</t>
  </si>
  <si>
    <t xml:space="preserve">TANUX II</t>
  </si>
  <si>
    <t xml:space="preserve">5587-2015</t>
  </si>
  <si>
    <t xml:space="preserve">V7NE7</t>
  </si>
  <si>
    <t xml:space="preserve">TANUX III</t>
  </si>
  <si>
    <t xml:space="preserve">6399-2015</t>
  </si>
  <si>
    <t xml:space="preserve">V7MP4</t>
  </si>
  <si>
    <t xml:space="preserve">BGP PIONEER</t>
  </si>
  <si>
    <t xml:space="preserve">3EGUH</t>
  </si>
  <si>
    <t xml:space="preserve">26/11/2015  06;00</t>
  </si>
  <si>
    <t xml:space="preserve">BGP SUPPLY  II</t>
  </si>
  <si>
    <t xml:space="preserve">HP6535</t>
  </si>
  <si>
    <t xml:space="preserve">SLOMAN HERA</t>
  </si>
  <si>
    <t xml:space="preserve">SRR-2015-1450</t>
  </si>
  <si>
    <t xml:space="preserve">V2FY3</t>
  </si>
  <si>
    <t xml:space="preserve">40</t>
  </si>
  <si>
    <t xml:space="preserve">BUNKERING</t>
  </si>
  <si>
    <t xml:space="preserve">1.    TIDES</t>
  </si>
  <si>
    <t xml:space="preserve">      21.11.2015          HW   ------     -----    1206    2.6         LW  0559            1.2           1825      1.0 </t>
  </si>
  <si>
    <t xml:space="preserve">      22.11.2015          HW   0052      2.8    1323    2.7         LW  0719           0.9            1926      0.8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9.11.2015  0830  QI LIN SONG  180  9  ISS  D  15500  STEEL &amp; PROJECT CARGO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11.11.2015  0800  AN NAEEM  43  2  AMA   L 200  TO OLD PORT</t>
  </si>
  <si>
    <t xml:space="preserve">        20.11.2015  1900  PETRA 1  92  4.2  SECO  87  90  L 80/10 F/-</t>
  </si>
  <si>
    <t xml:space="preserve"> 5.    WAITERS FOR   KOT </t>
  </si>
  <si>
    <t xml:space="preserve">         16.112015  1130  MEGALONISSOS  244  12.5  STR  D  85983  GAS OIL @ KOT</t>
  </si>
  <si>
    <t xml:space="preserve">         20.11.2015  0700  NEW CHALLENGER  229  13.1  STR  D  60719  MOGAS  @ KOT</t>
  </si>
  <si>
    <t xml:space="preserve">         19.11.2015  0700  STRESA  248  9.7  STR  D  19583  GAS OIL/MOGAS @ KOT JETTY</t>
  </si>
  <si>
    <t xml:space="preserve">         20.11.2015  0900  NAVIGATOR PHOENIX  170  8.6  STR  D  12000  STS WITH AGOL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0.11.2015  1800  ALDABRA  79  4.2  SECO  L  1364  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931319"/>
        <c:axId val="61369722"/>
      </c:barChart>
      <c:catAx>
        <c:axId val="3293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9722"/>
        <c:crossesAt val="0"/>
        <c:auto val="1"/>
        <c:lblAlgn val="ctr"/>
        <c:lblOffset val="100"/>
        <c:noMultiLvlLbl val="0"/>
      </c:catAx>
      <c:valAx>
        <c:axId val="61369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1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normal" topLeftCell="A40" colorId="64" zoomScale="17" zoomScaleNormal="17" zoomScalePageLayoutView="14" workbookViewId="0">
      <selection pane="topLeft" activeCell="G39" activeCellId="0" sqref="G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29891736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625</v>
      </c>
      <c r="L8" s="51" t="n">
        <v>163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8</v>
      </c>
      <c r="I9" s="48" t="n">
        <v>9.6</v>
      </c>
      <c r="J9" s="48" t="s">
        <v>32</v>
      </c>
      <c r="K9" s="48" t="n">
        <v>250</v>
      </c>
      <c r="L9" s="51" t="n">
        <v>712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8</v>
      </c>
      <c r="I10" s="48" t="n">
        <v>11.2</v>
      </c>
      <c r="J10" s="48" t="s">
        <v>40</v>
      </c>
      <c r="K10" s="48" t="n">
        <v>866</v>
      </c>
      <c r="L10" s="51" t="n">
        <v>972</v>
      </c>
      <c r="M10" s="52"/>
      <c r="N10" s="53" t="s">
        <v>25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32</v>
      </c>
      <c r="I11" s="48" t="n">
        <v>12.5</v>
      </c>
      <c r="J11" s="48" t="s">
        <v>32</v>
      </c>
      <c r="K11" s="48" t="n">
        <v>1630</v>
      </c>
      <c r="L11" s="51" t="n">
        <v>2000</v>
      </c>
      <c r="M11" s="52" t="n">
        <v>17</v>
      </c>
      <c r="N11" s="53" t="s">
        <v>33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02.8</v>
      </c>
      <c r="I12" s="48" t="n">
        <v>11.9</v>
      </c>
      <c r="J12" s="48" t="s">
        <v>53</v>
      </c>
      <c r="K12" s="48" t="n">
        <v>600</v>
      </c>
      <c r="L12" s="51" t="n">
        <v>400</v>
      </c>
      <c r="M12" s="52" t="n">
        <v>18</v>
      </c>
      <c r="N12" s="53" t="s">
        <v>3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199</v>
      </c>
      <c r="I13" s="48" t="n">
        <v>10.1</v>
      </c>
      <c r="J13" s="48" t="s">
        <v>53</v>
      </c>
      <c r="K13" s="48" t="n">
        <v>450</v>
      </c>
      <c r="L13" s="51" t="n">
        <v>300</v>
      </c>
      <c r="M13" s="52" t="s">
        <v>60</v>
      </c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30</v>
      </c>
      <c r="G14" s="49" t="s">
        <v>65</v>
      </c>
      <c r="H14" s="50" t="n">
        <v>208</v>
      </c>
      <c r="I14" s="48" t="n">
        <v>9.6</v>
      </c>
      <c r="J14" s="48" t="s">
        <v>32</v>
      </c>
      <c r="K14" s="48" t="n">
        <v>250</v>
      </c>
      <c r="L14" s="51" t="n">
        <v>712</v>
      </c>
      <c r="M14" s="52"/>
      <c r="N14" s="53" t="s">
        <v>66</v>
      </c>
      <c r="O14" s="54" t="s">
        <v>34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71</v>
      </c>
      <c r="H15" s="50" t="n">
        <v>223</v>
      </c>
      <c r="I15" s="48" t="n">
        <v>11</v>
      </c>
      <c r="J15" s="48" t="s">
        <v>72</v>
      </c>
      <c r="K15" s="48" t="n">
        <v>1150</v>
      </c>
      <c r="L15" s="51" t="n">
        <v>1750</v>
      </c>
      <c r="M15" s="52"/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39</v>
      </c>
      <c r="I16" s="48" t="n">
        <v>12.5</v>
      </c>
      <c r="J16" s="48" t="s">
        <v>32</v>
      </c>
      <c r="K16" s="48" t="n">
        <v>1550</v>
      </c>
      <c r="L16" s="51" t="n">
        <v>1750</v>
      </c>
      <c r="M16" s="52"/>
      <c r="N16" s="53" t="s">
        <v>73</v>
      </c>
      <c r="O16" s="54" t="s">
        <v>7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0</v>
      </c>
      <c r="B17" s="46" t="s">
        <v>81</v>
      </c>
      <c r="C17" s="46"/>
      <c r="D17" s="47"/>
      <c r="E17" s="48" t="s">
        <v>82</v>
      </c>
      <c r="F17" s="48" t="s">
        <v>83</v>
      </c>
      <c r="G17" s="49" t="s">
        <v>84</v>
      </c>
      <c r="H17" s="50" t="n">
        <v>195.6</v>
      </c>
      <c r="I17" s="48" t="n">
        <v>11.2</v>
      </c>
      <c r="J17" s="48" t="s">
        <v>40</v>
      </c>
      <c r="K17" s="48" t="n">
        <v>760</v>
      </c>
      <c r="L17" s="51" t="n">
        <v>868</v>
      </c>
      <c r="M17" s="52"/>
      <c r="N17" s="53" t="s">
        <v>66</v>
      </c>
      <c r="O17" s="54" t="s">
        <v>8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6</v>
      </c>
      <c r="B18" s="46" t="s">
        <v>87</v>
      </c>
      <c r="C18" s="46"/>
      <c r="D18" s="47"/>
      <c r="E18" s="48" t="s">
        <v>88</v>
      </c>
      <c r="F18" s="48" t="s">
        <v>89</v>
      </c>
      <c r="G18" s="49" t="s">
        <v>90</v>
      </c>
      <c r="H18" s="50" t="n">
        <v>236</v>
      </c>
      <c r="I18" s="48" t="n">
        <v>12</v>
      </c>
      <c r="J18" s="48" t="s">
        <v>24</v>
      </c>
      <c r="K18" s="48" t="n">
        <v>1625</v>
      </c>
      <c r="L18" s="51" t="n">
        <v>1630</v>
      </c>
      <c r="M18" s="52"/>
      <c r="N18" s="53" t="s">
        <v>91</v>
      </c>
      <c r="O18" s="54" t="s">
        <v>9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3</v>
      </c>
      <c r="B19" s="46" t="s">
        <v>94</v>
      </c>
      <c r="C19" s="46"/>
      <c r="D19" s="47"/>
      <c r="E19" s="48" t="s">
        <v>95</v>
      </c>
      <c r="F19" s="48" t="s">
        <v>96</v>
      </c>
      <c r="G19" s="49" t="s">
        <v>97</v>
      </c>
      <c r="H19" s="50" t="n">
        <v>187</v>
      </c>
      <c r="I19" s="48" t="n">
        <v>10.1</v>
      </c>
      <c r="J19" s="48" t="s">
        <v>98</v>
      </c>
      <c r="K19" s="48" t="n">
        <v>180</v>
      </c>
      <c r="L19" s="51" t="n">
        <v>467</v>
      </c>
      <c r="M19" s="52"/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198.9</v>
      </c>
      <c r="I20" s="48" t="n">
        <v>10.5</v>
      </c>
      <c r="J20" s="48" t="s">
        <v>53</v>
      </c>
      <c r="K20" s="48" t="n">
        <v>500</v>
      </c>
      <c r="L20" s="51" t="n">
        <v>300</v>
      </c>
      <c r="M20" s="52"/>
      <c r="N20" s="53" t="s">
        <v>106</v>
      </c>
      <c r="O20" s="54" t="s">
        <v>6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110</v>
      </c>
      <c r="G21" s="49" t="s">
        <v>105</v>
      </c>
      <c r="H21" s="50" t="n">
        <v>193</v>
      </c>
      <c r="I21" s="48" t="n">
        <v>10.8</v>
      </c>
      <c r="J21" s="48" t="s">
        <v>40</v>
      </c>
      <c r="K21" s="48" t="n">
        <v>750</v>
      </c>
      <c r="L21" s="51" t="n">
        <v>700</v>
      </c>
      <c r="M21" s="52"/>
      <c r="N21" s="53" t="s">
        <v>99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2</v>
      </c>
      <c r="B22" s="46"/>
      <c r="C22" s="46"/>
      <c r="D22" s="47"/>
      <c r="E22" s="48" t="s">
        <v>113</v>
      </c>
      <c r="F22" s="48" t="s">
        <v>114</v>
      </c>
      <c r="G22" s="49" t="s">
        <v>105</v>
      </c>
      <c r="H22" s="50" t="n">
        <v>200</v>
      </c>
      <c r="I22" s="48" t="n">
        <v>10.9</v>
      </c>
      <c r="J22" s="48" t="s">
        <v>32</v>
      </c>
      <c r="K22" s="48" t="n">
        <v>860</v>
      </c>
      <c r="L22" s="51" t="n">
        <v>870</v>
      </c>
      <c r="M22" s="52"/>
      <c r="N22" s="53" t="s">
        <v>99</v>
      </c>
      <c r="O22" s="54" t="s">
        <v>11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6</v>
      </c>
      <c r="B23" s="46" t="s">
        <v>117</v>
      </c>
      <c r="C23" s="46"/>
      <c r="D23" s="47"/>
      <c r="E23" s="48" t="s">
        <v>118</v>
      </c>
      <c r="F23" s="48" t="s">
        <v>119</v>
      </c>
      <c r="G23" s="49" t="s">
        <v>120</v>
      </c>
      <c r="H23" s="50" t="n">
        <v>223</v>
      </c>
      <c r="I23" s="48" t="n">
        <v>11</v>
      </c>
      <c r="J23" s="48" t="s">
        <v>72</v>
      </c>
      <c r="K23" s="48" t="n">
        <v>1200</v>
      </c>
      <c r="L23" s="51" t="n">
        <v>1650</v>
      </c>
      <c r="M23" s="52"/>
      <c r="N23" s="53" t="s">
        <v>99</v>
      </c>
      <c r="O23" s="54" t="s">
        <v>12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8" hidden="false" customHeight="true" outlineLevel="0" collapsed="false">
      <c r="A25" s="62" t="s">
        <v>1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8" hidden="false" customHeight="true" outlineLevel="0" collapsed="false">
      <c r="A26" s="66" t="s">
        <v>123</v>
      </c>
      <c r="B26" s="67" t="s">
        <v>7</v>
      </c>
      <c r="C26" s="67"/>
      <c r="D26" s="68"/>
      <c r="E26" s="69" t="s">
        <v>124</v>
      </c>
      <c r="F26" s="69" t="s">
        <v>125</v>
      </c>
      <c r="G26" s="69" t="s">
        <v>126</v>
      </c>
      <c r="H26" s="70" t="s">
        <v>127</v>
      </c>
      <c r="I26" s="69" t="s">
        <v>12</v>
      </c>
      <c r="J26" s="69" t="s">
        <v>13</v>
      </c>
      <c r="K26" s="69" t="s">
        <v>128</v>
      </c>
      <c r="L26" s="71" t="s">
        <v>129</v>
      </c>
      <c r="M26" s="72" t="s">
        <v>130</v>
      </c>
      <c r="N26" s="72" t="s">
        <v>131</v>
      </c>
      <c r="O26" s="73" t="s">
        <v>132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3</v>
      </c>
      <c r="B27" s="46" t="s">
        <v>134</v>
      </c>
      <c r="C27" s="46"/>
      <c r="D27" s="47"/>
      <c r="E27" s="48" t="s">
        <v>135</v>
      </c>
      <c r="F27" s="48" t="s">
        <v>136</v>
      </c>
      <c r="G27" s="49" t="s">
        <v>137</v>
      </c>
      <c r="H27" s="50" t="n">
        <v>200</v>
      </c>
      <c r="I27" s="48" t="n">
        <v>8.5</v>
      </c>
      <c r="J27" s="48" t="s">
        <v>138</v>
      </c>
      <c r="K27" s="48" t="n">
        <v>329</v>
      </c>
      <c r="L27" s="51" t="n">
        <v>0</v>
      </c>
      <c r="M27" s="52"/>
      <c r="N27" s="53" t="s">
        <v>139</v>
      </c>
      <c r="O27" s="54" t="s">
        <v>14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1</v>
      </c>
      <c r="B28" s="46" t="s">
        <v>142</v>
      </c>
      <c r="C28" s="46"/>
      <c r="D28" s="47"/>
      <c r="E28" s="48" t="s">
        <v>143</v>
      </c>
      <c r="F28" s="48" t="n">
        <v>275006</v>
      </c>
      <c r="G28" s="49" t="s">
        <v>144</v>
      </c>
      <c r="H28" s="50" t="n">
        <v>186</v>
      </c>
      <c r="I28" s="48" t="n">
        <v>8</v>
      </c>
      <c r="J28" s="48" t="s">
        <v>145</v>
      </c>
      <c r="K28" s="48" t="n">
        <v>22070</v>
      </c>
      <c r="L28" s="51" t="n">
        <v>0</v>
      </c>
      <c r="M28" s="52"/>
      <c r="N28" s="53" t="s">
        <v>146</v>
      </c>
      <c r="O28" s="54" t="s">
        <v>147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152</v>
      </c>
      <c r="H29" s="50" t="n">
        <v>183</v>
      </c>
      <c r="I29" s="48" t="n">
        <v>9.1</v>
      </c>
      <c r="J29" s="48" t="s">
        <v>153</v>
      </c>
      <c r="K29" s="48" t="n">
        <v>1036</v>
      </c>
      <c r="L29" s="51" t="n">
        <v>0</v>
      </c>
      <c r="M29" s="52"/>
      <c r="N29" s="53" t="s">
        <v>154</v>
      </c>
      <c r="O29" s="54" t="s">
        <v>14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5</v>
      </c>
      <c r="B30" s="46" t="s">
        <v>156</v>
      </c>
      <c r="C30" s="46"/>
      <c r="D30" s="47"/>
      <c r="E30" s="48" t="s">
        <v>157</v>
      </c>
      <c r="F30" s="48" t="s">
        <v>158</v>
      </c>
      <c r="G30" s="49" t="s">
        <v>159</v>
      </c>
      <c r="H30" s="50" t="n">
        <v>200</v>
      </c>
      <c r="I30" s="48" t="n">
        <v>9</v>
      </c>
      <c r="J30" s="48" t="s">
        <v>160</v>
      </c>
      <c r="K30" s="48" t="n">
        <v>20010</v>
      </c>
      <c r="L30" s="51" t="n">
        <v>0</v>
      </c>
      <c r="M30" s="52"/>
      <c r="N30" s="53" t="s">
        <v>73</v>
      </c>
      <c r="O30" s="54" t="s">
        <v>14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s">
        <v>164</v>
      </c>
      <c r="G31" s="49" t="s">
        <v>59</v>
      </c>
      <c r="H31" s="50" t="n">
        <v>179</v>
      </c>
      <c r="I31" s="48" t="n">
        <v>8.7</v>
      </c>
      <c r="J31" s="48" t="s">
        <v>165</v>
      </c>
      <c r="K31" s="48" t="n">
        <v>1189</v>
      </c>
      <c r="L31" s="51" t="n">
        <v>0</v>
      </c>
      <c r="M31" s="52"/>
      <c r="N31" s="53" t="s">
        <v>166</v>
      </c>
      <c r="O31" s="54" t="s">
        <v>14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s">
        <v>170</v>
      </c>
      <c r="G32" s="49" t="s">
        <v>59</v>
      </c>
      <c r="H32" s="50" t="n">
        <v>183</v>
      </c>
      <c r="I32" s="48" t="n">
        <v>9.5</v>
      </c>
      <c r="J32" s="48" t="s">
        <v>72</v>
      </c>
      <c r="K32" s="48" t="n">
        <v>200</v>
      </c>
      <c r="L32" s="51" t="n">
        <v>120</v>
      </c>
      <c r="M32" s="52"/>
      <c r="N32" s="53" t="s">
        <v>171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s">
        <v>176</v>
      </c>
      <c r="G33" s="49" t="s">
        <v>177</v>
      </c>
      <c r="H33" s="50" t="n">
        <v>112</v>
      </c>
      <c r="I33" s="48" t="n">
        <v>10</v>
      </c>
      <c r="J33" s="48" t="s">
        <v>178</v>
      </c>
      <c r="K33" s="48" t="n">
        <v>6599</v>
      </c>
      <c r="L33" s="51" t="n">
        <v>0</v>
      </c>
      <c r="M33" s="52"/>
      <c r="N33" s="53" t="s">
        <v>25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90</v>
      </c>
      <c r="H34" s="50" t="n">
        <v>190</v>
      </c>
      <c r="I34" s="48" t="n">
        <v>9.8</v>
      </c>
      <c r="J34" s="48" t="s">
        <v>184</v>
      </c>
      <c r="K34" s="48" t="n">
        <v>10000</v>
      </c>
      <c r="L34" s="51" t="n">
        <v>0</v>
      </c>
      <c r="M34" s="52"/>
      <c r="N34" s="53" t="s">
        <v>185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191</v>
      </c>
      <c r="H35" s="50" t="n">
        <v>180</v>
      </c>
      <c r="I35" s="48" t="n">
        <v>8.7</v>
      </c>
      <c r="J35" s="48" t="s">
        <v>184</v>
      </c>
      <c r="K35" s="48" t="n">
        <v>570</v>
      </c>
      <c r="L35" s="51" t="n">
        <v>0</v>
      </c>
      <c r="M35" s="52"/>
      <c r="N35" s="53" t="s">
        <v>185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s">
        <v>196</v>
      </c>
      <c r="G36" s="49" t="s">
        <v>177</v>
      </c>
      <c r="H36" s="50" t="n">
        <v>239</v>
      </c>
      <c r="I36" s="48" t="n">
        <v>9.2</v>
      </c>
      <c r="J36" s="48" t="s">
        <v>197</v>
      </c>
      <c r="K36" s="48" t="n">
        <v>250</v>
      </c>
      <c r="L36" s="51" t="n">
        <v>400</v>
      </c>
      <c r="M36" s="52"/>
      <c r="N36" s="53" t="s">
        <v>73</v>
      </c>
      <c r="O36" s="54" t="s">
        <v>19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n">
        <v>27</v>
      </c>
      <c r="G37" s="49" t="s">
        <v>177</v>
      </c>
      <c r="H37" s="50" t="n">
        <v>197</v>
      </c>
      <c r="I37" s="48" t="n">
        <v>10.5</v>
      </c>
      <c r="J37" s="48" t="s">
        <v>202</v>
      </c>
      <c r="K37" s="48" t="n">
        <v>44000</v>
      </c>
      <c r="L37" s="51" t="n">
        <v>0</v>
      </c>
      <c r="M37" s="52"/>
      <c r="N37" s="53" t="s">
        <v>203</v>
      </c>
      <c r="O37" s="54" t="s">
        <v>20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n">
        <v>50</v>
      </c>
      <c r="G38" s="49" t="s">
        <v>208</v>
      </c>
      <c r="H38" s="50" t="n">
        <v>190</v>
      </c>
      <c r="I38" s="48" t="n">
        <v>11.5</v>
      </c>
      <c r="J38" s="48" t="s">
        <v>209</v>
      </c>
      <c r="K38" s="48" t="n">
        <v>46000</v>
      </c>
      <c r="L38" s="51" t="n">
        <v>0</v>
      </c>
      <c r="M38" s="52"/>
      <c r="N38" s="53" t="s">
        <v>73</v>
      </c>
      <c r="O38" s="54" t="s">
        <v>21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11</v>
      </c>
      <c r="B39" s="46" t="s">
        <v>212</v>
      </c>
      <c r="C39" s="46"/>
      <c r="D39" s="47"/>
      <c r="E39" s="48" t="s">
        <v>213</v>
      </c>
      <c r="F39" s="48" t="n">
        <v>285009</v>
      </c>
      <c r="G39" s="49" t="s">
        <v>214</v>
      </c>
      <c r="H39" s="50" t="n">
        <v>177</v>
      </c>
      <c r="I39" s="48" t="n">
        <v>8</v>
      </c>
      <c r="J39" s="48" t="s">
        <v>145</v>
      </c>
      <c r="K39" s="48" t="n">
        <v>13033</v>
      </c>
      <c r="L39" s="51" t="n">
        <v>0</v>
      </c>
      <c r="M39" s="52"/>
      <c r="N39" s="53" t="s">
        <v>146</v>
      </c>
      <c r="O39" s="54" t="s">
        <v>14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5</v>
      </c>
      <c r="B40" s="46" t="s">
        <v>216</v>
      </c>
      <c r="C40" s="46"/>
      <c r="D40" s="47"/>
      <c r="E40" s="48" t="s">
        <v>217</v>
      </c>
      <c r="F40" s="48" t="s">
        <v>218</v>
      </c>
      <c r="G40" s="49" t="s">
        <v>214</v>
      </c>
      <c r="H40" s="50" t="n">
        <v>190</v>
      </c>
      <c r="I40" s="48" t="n">
        <v>11.5</v>
      </c>
      <c r="J40" s="48" t="s">
        <v>178</v>
      </c>
      <c r="K40" s="48" t="n">
        <v>47350</v>
      </c>
      <c r="L40" s="51" t="n">
        <v>0</v>
      </c>
      <c r="M40" s="52"/>
      <c r="N40" s="53" t="s">
        <v>203</v>
      </c>
      <c r="O40" s="54" t="s">
        <v>18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9</v>
      </c>
      <c r="B41" s="46" t="s">
        <v>220</v>
      </c>
      <c r="C41" s="46"/>
      <c r="D41" s="47"/>
      <c r="E41" s="48" t="s">
        <v>221</v>
      </c>
      <c r="F41" s="48" t="n">
        <v>22</v>
      </c>
      <c r="G41" s="49" t="s">
        <v>222</v>
      </c>
      <c r="H41" s="50" t="n">
        <v>190</v>
      </c>
      <c r="I41" s="48" t="n">
        <v>10.2</v>
      </c>
      <c r="J41" s="48" t="s">
        <v>209</v>
      </c>
      <c r="K41" s="48" t="n">
        <v>39650</v>
      </c>
      <c r="L41" s="51" t="n">
        <v>0</v>
      </c>
      <c r="M41" s="52"/>
      <c r="N41" s="53" t="s">
        <v>106</v>
      </c>
      <c r="O41" s="54" t="s">
        <v>22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4</v>
      </c>
      <c r="B42" s="46" t="s">
        <v>225</v>
      </c>
      <c r="C42" s="46"/>
      <c r="D42" s="47"/>
      <c r="E42" s="48" t="s">
        <v>226</v>
      </c>
      <c r="F42" s="48" t="s">
        <v>227</v>
      </c>
      <c r="G42" s="49" t="s">
        <v>90</v>
      </c>
      <c r="H42" s="50" t="n">
        <v>200</v>
      </c>
      <c r="I42" s="48" t="n">
        <v>8.5</v>
      </c>
      <c r="J42" s="48" t="s">
        <v>138</v>
      </c>
      <c r="K42" s="48" t="n">
        <v>1465</v>
      </c>
      <c r="L42" s="51" t="n">
        <v>0</v>
      </c>
      <c r="M42" s="52"/>
      <c r="N42" s="53" t="s">
        <v>228</v>
      </c>
      <c r="O42" s="54" t="s">
        <v>14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29</v>
      </c>
      <c r="B43" s="46" t="s">
        <v>230</v>
      </c>
      <c r="C43" s="46"/>
      <c r="D43" s="47"/>
      <c r="E43" s="48" t="s">
        <v>231</v>
      </c>
      <c r="F43" s="48" t="s">
        <v>232</v>
      </c>
      <c r="G43" s="49" t="s">
        <v>233</v>
      </c>
      <c r="H43" s="50" t="n">
        <v>196</v>
      </c>
      <c r="I43" s="48" t="n">
        <v>8.5</v>
      </c>
      <c r="J43" s="48" t="s">
        <v>138</v>
      </c>
      <c r="K43" s="48" t="n">
        <v>1859</v>
      </c>
      <c r="L43" s="51" t="n">
        <v>0</v>
      </c>
      <c r="M43" s="52"/>
      <c r="N43" s="53" t="s">
        <v>106</v>
      </c>
      <c r="O43" s="54" t="s">
        <v>14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65" customFormat="true" ht="78" hidden="false" customHeight="true" outlineLevel="0" collapsed="false">
      <c r="A44" s="6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7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64"/>
    </row>
    <row r="45" s="78" customFormat="true" ht="78" hidden="false" customHeight="true" outlineLevel="0" collapsed="false">
      <c r="A45" s="15" t="s">
        <v>234</v>
      </c>
      <c r="B45" s="75"/>
      <c r="C45" s="75"/>
      <c r="D45" s="25"/>
      <c r="E45" s="16"/>
      <c r="F45" s="16" t="s">
        <v>235</v>
      </c>
      <c r="G45" s="16"/>
      <c r="H45" s="58"/>
      <c r="I45" s="16"/>
      <c r="J45" s="16"/>
      <c r="K45" s="16"/>
      <c r="L45" s="24"/>
      <c r="M45" s="25"/>
      <c r="N45" s="25"/>
      <c r="O45" s="76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</row>
    <row r="46" s="85" customFormat="true" ht="78" hidden="false" customHeight="true" outlineLevel="0" collapsed="false">
      <c r="A46" s="66" t="s">
        <v>123</v>
      </c>
      <c r="B46" s="79" t="s">
        <v>7</v>
      </c>
      <c r="C46" s="79"/>
      <c r="D46" s="80"/>
      <c r="E46" s="81" t="s">
        <v>124</v>
      </c>
      <c r="F46" s="81" t="s">
        <v>236</v>
      </c>
      <c r="G46" s="81" t="s">
        <v>126</v>
      </c>
      <c r="H46" s="82" t="s">
        <v>127</v>
      </c>
      <c r="I46" s="81" t="s">
        <v>12</v>
      </c>
      <c r="J46" s="81" t="s">
        <v>13</v>
      </c>
      <c r="K46" s="81" t="s">
        <v>128</v>
      </c>
      <c r="L46" s="83" t="s">
        <v>129</v>
      </c>
      <c r="M46" s="83" t="n">
        <v>18</v>
      </c>
      <c r="N46" s="83" t="s">
        <v>131</v>
      </c>
      <c r="O46" s="84" t="s">
        <v>132</v>
      </c>
      <c r="CE46" s="86"/>
      <c r="CF46" s="86"/>
      <c r="CG46" s="86"/>
      <c r="CH46" s="86"/>
      <c r="CI46" s="86"/>
      <c r="CJ46" s="86"/>
      <c r="CK46" s="86"/>
      <c r="CL46" s="86"/>
      <c r="CM46" s="86"/>
      <c r="CN46" s="86"/>
    </row>
    <row r="47" s="55" customFormat="true" ht="78" hidden="false" customHeight="true" outlineLevel="0" collapsed="false">
      <c r="A47" s="45" t="s">
        <v>237</v>
      </c>
      <c r="B47" s="46" t="s">
        <v>238</v>
      </c>
      <c r="C47" s="46"/>
      <c r="D47" s="47"/>
      <c r="E47" s="48" t="s">
        <v>239</v>
      </c>
      <c r="F47" s="48" t="s">
        <v>240</v>
      </c>
      <c r="G47" s="49" t="s">
        <v>241</v>
      </c>
      <c r="H47" s="50" t="n">
        <v>228.5</v>
      </c>
      <c r="I47" s="48" t="n">
        <v>9.5</v>
      </c>
      <c r="J47" s="48" t="s">
        <v>202</v>
      </c>
      <c r="K47" s="48" t="n">
        <v>46000</v>
      </c>
      <c r="L47" s="51" t="n">
        <v>0</v>
      </c>
      <c r="M47" s="48"/>
      <c r="N47" s="53" t="s">
        <v>66</v>
      </c>
      <c r="O47" s="54" t="s">
        <v>24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8" hidden="false" customHeight="true" outlineLevel="0" collapsed="false">
      <c r="A48" s="45" t="s">
        <v>243</v>
      </c>
      <c r="B48" s="46" t="s">
        <v>244</v>
      </c>
      <c r="C48" s="46"/>
      <c r="D48" s="47"/>
      <c r="E48" s="48" t="s">
        <v>245</v>
      </c>
      <c r="F48" s="87" t="s">
        <v>246</v>
      </c>
      <c r="G48" s="49" t="s">
        <v>46</v>
      </c>
      <c r="H48" s="50" t="n">
        <v>106</v>
      </c>
      <c r="I48" s="48" t="n">
        <v>5.6</v>
      </c>
      <c r="J48" s="48" t="s">
        <v>247</v>
      </c>
      <c r="K48" s="48" t="n">
        <v>2670</v>
      </c>
      <c r="L48" s="51" t="n">
        <v>0</v>
      </c>
      <c r="M48" s="48"/>
      <c r="N48" s="53" t="s">
        <v>203</v>
      </c>
      <c r="O48" s="54" t="s">
        <v>248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8" hidden="false" customHeight="true" outlineLevel="0" collapsed="false">
      <c r="A49" s="45" t="s">
        <v>249</v>
      </c>
      <c r="B49" s="46" t="s">
        <v>250</v>
      </c>
      <c r="C49" s="46"/>
      <c r="D49" s="47"/>
      <c r="E49" s="46" t="s">
        <v>251</v>
      </c>
      <c r="F49" s="88" t="s">
        <v>252</v>
      </c>
      <c r="G49" s="49" t="s">
        <v>59</v>
      </c>
      <c r="H49" s="50" t="n">
        <v>183</v>
      </c>
      <c r="I49" s="48" t="n">
        <v>9.7</v>
      </c>
      <c r="J49" s="48" t="s">
        <v>247</v>
      </c>
      <c r="K49" s="48" t="n">
        <v>32000</v>
      </c>
      <c r="L49" s="51" t="n">
        <v>0</v>
      </c>
      <c r="M49" s="48"/>
      <c r="N49" s="53" t="s">
        <v>106</v>
      </c>
      <c r="O49" s="54" t="s">
        <v>253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8" hidden="false" customHeight="true" outlineLevel="0" collapsed="false">
      <c r="A50" s="45" t="s">
        <v>254</v>
      </c>
      <c r="B50" s="46" t="s">
        <v>255</v>
      </c>
      <c r="C50" s="46"/>
      <c r="D50" s="47"/>
      <c r="E50" s="48" t="s">
        <v>256</v>
      </c>
      <c r="F50" s="48" t="n">
        <v>201505</v>
      </c>
      <c r="G50" s="49" t="s">
        <v>214</v>
      </c>
      <c r="H50" s="50" t="n">
        <v>183</v>
      </c>
      <c r="I50" s="48" t="n">
        <v>11</v>
      </c>
      <c r="J50" s="48" t="s">
        <v>257</v>
      </c>
      <c r="K50" s="48" t="n">
        <v>24024</v>
      </c>
      <c r="L50" s="51" t="n">
        <v>0</v>
      </c>
      <c r="M50" s="48"/>
      <c r="N50" s="53" t="s">
        <v>146</v>
      </c>
      <c r="O50" s="54" t="s">
        <v>25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8" hidden="false" customHeight="true" outlineLevel="0" collapsed="false">
      <c r="A51" s="45" t="s">
        <v>259</v>
      </c>
      <c r="B51" s="46" t="s">
        <v>260</v>
      </c>
      <c r="C51" s="46"/>
      <c r="D51" s="47"/>
      <c r="E51" s="46" t="s">
        <v>261</v>
      </c>
      <c r="F51" s="88" t="s">
        <v>262</v>
      </c>
      <c r="G51" s="49" t="s">
        <v>90</v>
      </c>
      <c r="H51" s="50" t="n">
        <v>171</v>
      </c>
      <c r="I51" s="48" t="n">
        <v>9.4</v>
      </c>
      <c r="J51" s="48" t="s">
        <v>247</v>
      </c>
      <c r="K51" s="48" t="n">
        <v>11594</v>
      </c>
      <c r="L51" s="51" t="n">
        <v>0</v>
      </c>
      <c r="M51" s="48"/>
      <c r="N51" s="53" t="s">
        <v>263</v>
      </c>
      <c r="O51" s="54" t="s">
        <v>264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8" hidden="false" customHeight="true" outlineLevel="0" collapsed="false">
      <c r="A52" s="45" t="s">
        <v>265</v>
      </c>
      <c r="B52" s="46" t="s">
        <v>266</v>
      </c>
      <c r="C52" s="46"/>
      <c r="D52" s="47"/>
      <c r="E52" s="48" t="s">
        <v>267</v>
      </c>
      <c r="F52" s="48" t="s">
        <v>268</v>
      </c>
      <c r="G52" s="49" t="s">
        <v>90</v>
      </c>
      <c r="H52" s="50" t="n">
        <v>229</v>
      </c>
      <c r="I52" s="48" t="n">
        <v>12.1</v>
      </c>
      <c r="J52" s="48" t="s">
        <v>247</v>
      </c>
      <c r="K52" s="48" t="n">
        <v>63000</v>
      </c>
      <c r="L52" s="51" t="n">
        <v>0</v>
      </c>
      <c r="M52" s="48"/>
      <c r="N52" s="53" t="s">
        <v>146</v>
      </c>
      <c r="O52" s="54" t="s">
        <v>26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90" customFormat="true" ht="78" hidden="false" customHeight="true" outlineLevel="0" collapsed="false">
      <c r="A53" s="89"/>
      <c r="F53" s="91"/>
      <c r="G53" s="91"/>
      <c r="H53" s="91"/>
      <c r="I53" s="91"/>
      <c r="J53" s="91"/>
      <c r="K53" s="91"/>
      <c r="L53" s="91"/>
      <c r="M53" s="91"/>
      <c r="N53" s="91"/>
      <c r="O53" s="92"/>
    </row>
    <row r="54" s="78" customFormat="true" ht="78" hidden="false" customHeight="true" outlineLevel="0" collapsed="false">
      <c r="A54" s="15" t="s">
        <v>270</v>
      </c>
      <c r="B54" s="56"/>
      <c r="C54" s="56"/>
      <c r="D54" s="25"/>
      <c r="E54" s="16"/>
      <c r="F54" s="93" t="s">
        <v>271</v>
      </c>
      <c r="G54" s="93"/>
      <c r="H54" s="94"/>
      <c r="I54" s="93"/>
      <c r="J54" s="93"/>
      <c r="K54" s="95"/>
      <c r="L54" s="96"/>
      <c r="M54" s="97"/>
      <c r="N54" s="97"/>
      <c r="O54" s="92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s="107" customFormat="true" ht="78" hidden="false" customHeight="true" outlineLevel="0" collapsed="false">
      <c r="A55" s="100" t="s">
        <v>123</v>
      </c>
      <c r="B55" s="101" t="s">
        <v>7</v>
      </c>
      <c r="C55" s="101"/>
      <c r="D55" s="102"/>
      <c r="E55" s="103" t="s">
        <v>124</v>
      </c>
      <c r="F55" s="104" t="s">
        <v>272</v>
      </c>
      <c r="G55" s="81" t="s">
        <v>10</v>
      </c>
      <c r="H55" s="105" t="s">
        <v>11</v>
      </c>
      <c r="I55" s="81" t="s">
        <v>12</v>
      </c>
      <c r="J55" s="81" t="s">
        <v>13</v>
      </c>
      <c r="K55" s="81" t="s">
        <v>14</v>
      </c>
      <c r="L55" s="104" t="s">
        <v>15</v>
      </c>
      <c r="M55" s="83" t="s">
        <v>130</v>
      </c>
      <c r="N55" s="106" t="s">
        <v>17</v>
      </c>
      <c r="O55" s="84" t="s">
        <v>18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s="55" customFormat="true" ht="78" hidden="false" customHeight="true" outlineLevel="0" collapsed="false">
      <c r="A56" s="45" t="s">
        <v>273</v>
      </c>
      <c r="B56" s="46" t="s">
        <v>274</v>
      </c>
      <c r="C56" s="46"/>
      <c r="D56" s="47"/>
      <c r="E56" s="46" t="s">
        <v>275</v>
      </c>
      <c r="F56" s="88" t="s">
        <v>276</v>
      </c>
      <c r="G56" s="49" t="s">
        <v>277</v>
      </c>
      <c r="H56" s="50" t="n">
        <v>39</v>
      </c>
      <c r="I56" s="48" t="n">
        <v>3</v>
      </c>
      <c r="J56" s="48" t="s">
        <v>278</v>
      </c>
      <c r="K56" s="48" t="n">
        <v>0</v>
      </c>
      <c r="L56" s="51" t="n">
        <v>500</v>
      </c>
      <c r="M56" s="48"/>
      <c r="N56" s="53" t="s">
        <v>263</v>
      </c>
      <c r="O56" s="54" t="s">
        <v>279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80</v>
      </c>
      <c r="B57" s="46" t="s">
        <v>281</v>
      </c>
      <c r="C57" s="46"/>
      <c r="D57" s="47"/>
      <c r="E57" s="46" t="s">
        <v>282</v>
      </c>
      <c r="F57" s="88" t="s">
        <v>283</v>
      </c>
      <c r="G57" s="49" t="s">
        <v>46</v>
      </c>
      <c r="H57" s="50" t="n">
        <v>59</v>
      </c>
      <c r="I57" s="48" t="n">
        <v>4</v>
      </c>
      <c r="J57" s="48" t="s">
        <v>284</v>
      </c>
      <c r="K57" s="48" t="n">
        <v>0</v>
      </c>
      <c r="L57" s="51" t="n">
        <v>840</v>
      </c>
      <c r="M57" s="48"/>
      <c r="N57" s="53" t="s">
        <v>285</v>
      </c>
      <c r="O57" s="54" t="s">
        <v>28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8" hidden="false" customHeight="true" outlineLevel="0" collapsed="false">
      <c r="A58" s="45" t="s">
        <v>287</v>
      </c>
      <c r="B58" s="46" t="s">
        <v>288</v>
      </c>
      <c r="C58" s="46"/>
      <c r="D58" s="47"/>
      <c r="E58" s="46" t="s">
        <v>289</v>
      </c>
      <c r="F58" s="88" t="s">
        <v>290</v>
      </c>
      <c r="G58" s="49" t="s">
        <v>191</v>
      </c>
      <c r="H58" s="50" t="n">
        <v>24</v>
      </c>
      <c r="I58" s="48" t="n">
        <v>4</v>
      </c>
      <c r="J58" s="48" t="s">
        <v>291</v>
      </c>
      <c r="K58" s="48" t="n">
        <v>0</v>
      </c>
      <c r="L58" s="51" t="n">
        <v>300</v>
      </c>
      <c r="M58" s="48"/>
      <c r="N58" s="53" t="s">
        <v>25</v>
      </c>
      <c r="O58" s="54" t="s">
        <v>28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8" hidden="false" customHeight="true" outlineLevel="0" collapsed="false">
      <c r="A59" s="45" t="s">
        <v>292</v>
      </c>
      <c r="B59" s="46" t="s">
        <v>293</v>
      </c>
      <c r="C59" s="46"/>
      <c r="D59" s="47"/>
      <c r="E59" s="46" t="s">
        <v>294</v>
      </c>
      <c r="F59" s="88" t="s">
        <v>295</v>
      </c>
      <c r="G59" s="49" t="s">
        <v>71</v>
      </c>
      <c r="H59" s="50" t="n">
        <v>53.8</v>
      </c>
      <c r="I59" s="48" t="n">
        <v>3.6</v>
      </c>
      <c r="J59" s="48" t="s">
        <v>247</v>
      </c>
      <c r="K59" s="48" t="n">
        <v>0</v>
      </c>
      <c r="L59" s="51" t="n">
        <v>0</v>
      </c>
      <c r="M59" s="48"/>
      <c r="N59" s="53" t="s">
        <v>285</v>
      </c>
      <c r="O59" s="54" t="s">
        <v>29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8" hidden="false" customHeight="true" outlineLevel="0" collapsed="false">
      <c r="A60" s="45" t="s">
        <v>297</v>
      </c>
      <c r="B60" s="46" t="s">
        <v>298</v>
      </c>
      <c r="C60" s="46"/>
      <c r="D60" s="47"/>
      <c r="E60" s="46" t="s">
        <v>299</v>
      </c>
      <c r="F60" s="88" t="s">
        <v>295</v>
      </c>
      <c r="G60" s="49" t="s">
        <v>71</v>
      </c>
      <c r="H60" s="50" t="n">
        <v>48</v>
      </c>
      <c r="I60" s="48" t="n">
        <v>2.9</v>
      </c>
      <c r="J60" s="48" t="s">
        <v>247</v>
      </c>
      <c r="K60" s="48" t="n">
        <v>0</v>
      </c>
      <c r="L60" s="51" t="n">
        <v>0</v>
      </c>
      <c r="M60" s="48"/>
      <c r="N60" s="53" t="s">
        <v>285</v>
      </c>
      <c r="O60" s="54" t="s">
        <v>296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8" hidden="false" customHeight="true" outlineLevel="0" collapsed="false">
      <c r="A61" s="45" t="s">
        <v>300</v>
      </c>
      <c r="B61" s="46" t="s">
        <v>301</v>
      </c>
      <c r="C61" s="46"/>
      <c r="D61" s="47"/>
      <c r="E61" s="46" t="s">
        <v>302</v>
      </c>
      <c r="F61" s="88" t="s">
        <v>295</v>
      </c>
      <c r="G61" s="49" t="s">
        <v>71</v>
      </c>
      <c r="H61" s="50" t="n">
        <v>48</v>
      </c>
      <c r="I61" s="48" t="n">
        <v>3.5</v>
      </c>
      <c r="J61" s="48" t="s">
        <v>247</v>
      </c>
      <c r="K61" s="48" t="n">
        <v>0</v>
      </c>
      <c r="L61" s="51" t="n">
        <v>0</v>
      </c>
      <c r="M61" s="48"/>
      <c r="N61" s="53" t="s">
        <v>285</v>
      </c>
      <c r="O61" s="54" t="s">
        <v>296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8" hidden="false" customHeight="true" outlineLevel="0" collapsed="false">
      <c r="A62" s="45" t="s">
        <v>303</v>
      </c>
      <c r="B62" s="46"/>
      <c r="C62" s="46"/>
      <c r="D62" s="47"/>
      <c r="E62" s="46" t="s">
        <v>304</v>
      </c>
      <c r="F62" s="88" t="s">
        <v>295</v>
      </c>
      <c r="G62" s="49" t="s">
        <v>305</v>
      </c>
      <c r="H62" s="50" t="n">
        <v>84</v>
      </c>
      <c r="I62" s="48" t="n">
        <v>7.4</v>
      </c>
      <c r="J62" s="48" t="s">
        <v>247</v>
      </c>
      <c r="K62" s="48" t="n">
        <v>0</v>
      </c>
      <c r="L62" s="51" t="n">
        <v>0</v>
      </c>
      <c r="M62" s="48"/>
      <c r="N62" s="53" t="s">
        <v>285</v>
      </c>
      <c r="O62" s="54" t="s">
        <v>296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8" hidden="false" customHeight="true" outlineLevel="0" collapsed="false">
      <c r="A63" s="45" t="s">
        <v>306</v>
      </c>
      <c r="B63" s="46"/>
      <c r="C63" s="46"/>
      <c r="D63" s="47"/>
      <c r="E63" s="46" t="s">
        <v>307</v>
      </c>
      <c r="F63" s="88" t="s">
        <v>295</v>
      </c>
      <c r="G63" s="49" t="s">
        <v>71</v>
      </c>
      <c r="H63" s="50" t="n">
        <v>62</v>
      </c>
      <c r="I63" s="48" t="n">
        <v>4.8</v>
      </c>
      <c r="J63" s="48" t="s">
        <v>247</v>
      </c>
      <c r="K63" s="48" t="n">
        <v>0</v>
      </c>
      <c r="L63" s="51" t="n">
        <v>0</v>
      </c>
      <c r="M63" s="48"/>
      <c r="N63" s="53" t="s">
        <v>285</v>
      </c>
      <c r="O63" s="54" t="s">
        <v>296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8" hidden="false" customHeight="true" outlineLevel="0" collapsed="false">
      <c r="A64" s="45" t="s">
        <v>308</v>
      </c>
      <c r="B64" s="46" t="s">
        <v>309</v>
      </c>
      <c r="C64" s="46"/>
      <c r="D64" s="47"/>
      <c r="E64" s="46" t="s">
        <v>310</v>
      </c>
      <c r="F64" s="88" t="s">
        <v>311</v>
      </c>
      <c r="G64" s="49" t="s">
        <v>59</v>
      </c>
      <c r="H64" s="50" t="n">
        <v>145</v>
      </c>
      <c r="I64" s="48" t="n">
        <v>6.5</v>
      </c>
      <c r="J64" s="48" t="s">
        <v>247</v>
      </c>
      <c r="K64" s="48" t="n">
        <v>0</v>
      </c>
      <c r="L64" s="51" t="n">
        <v>0</v>
      </c>
      <c r="M64" s="48"/>
      <c r="N64" s="53" t="s">
        <v>185</v>
      </c>
      <c r="O64" s="54" t="s">
        <v>31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08" customFormat="true" ht="78" hidden="false" customHeight="true" outlineLevel="0" collapsed="false">
      <c r="A65" s="108" t="s">
        <v>313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10"/>
      <c r="L65" s="110"/>
      <c r="M65" s="110"/>
      <c r="N65" s="110"/>
      <c r="O65" s="111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</row>
    <row r="66" s="112" customFormat="true" ht="78" hidden="false" customHeight="true" outlineLevel="0" collapsed="false">
      <c r="A66" s="112" t="s">
        <v>314</v>
      </c>
      <c r="J66" s="113"/>
      <c r="K66" s="113"/>
      <c r="L66" s="113"/>
      <c r="M66" s="113"/>
      <c r="N66" s="113"/>
      <c r="O66" s="114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</row>
    <row r="67" s="112" customFormat="true" ht="78" hidden="false" customHeight="true" outlineLevel="0" collapsed="false">
      <c r="A67" s="112" t="s">
        <v>315</v>
      </c>
      <c r="J67" s="113"/>
      <c r="K67" s="113"/>
      <c r="L67" s="113"/>
      <c r="M67" s="113"/>
      <c r="N67" s="113"/>
      <c r="O67" s="114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</row>
    <row r="68" s="112" customFormat="true" ht="78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</row>
    <row r="69" s="118" customFormat="true" ht="78" hidden="false" customHeight="true" outlineLevel="0" collapsed="false">
      <c r="A69" s="115" t="s">
        <v>316</v>
      </c>
      <c r="B69" s="115"/>
      <c r="C69" s="115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20" customFormat="true" ht="78" hidden="false" customHeight="true" outlineLevel="0" collapsed="false">
      <c r="A70" s="119" t="s">
        <v>317</v>
      </c>
      <c r="O70" s="121"/>
    </row>
    <row r="71" s="120" customFormat="true" ht="78" hidden="false" customHeight="true" outlineLevel="0" collapsed="false">
      <c r="A71" s="119"/>
      <c r="O71" s="121"/>
    </row>
    <row r="72" s="124" customFormat="true" ht="78" hidden="false" customHeight="true" outlineLevel="0" collapsed="false">
      <c r="A72" s="115" t="s">
        <v>318</v>
      </c>
      <c r="B72" s="115"/>
      <c r="C72" s="115"/>
      <c r="D72" s="115"/>
      <c r="E72" s="115"/>
      <c r="F72" s="115"/>
      <c r="G72" s="122"/>
      <c r="H72" s="122"/>
      <c r="I72" s="122"/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12" customFormat="true" ht="78" hidden="false" customHeight="true" outlineLevel="0" collapsed="false">
      <c r="A73" s="112" t="s">
        <v>319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</row>
    <row r="74" s="112" customFormat="true" ht="78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4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</row>
    <row r="75" s="118" customFormat="true" ht="78" hidden="false" customHeight="true" outlineLevel="0" collapsed="false">
      <c r="A75" s="115" t="s">
        <v>320</v>
      </c>
      <c r="B75" s="115"/>
      <c r="C75" s="115"/>
      <c r="D75" s="115"/>
      <c r="E75" s="115"/>
      <c r="F75" s="116"/>
      <c r="G75" s="116"/>
      <c r="H75" s="116"/>
      <c r="I75" s="116"/>
      <c r="J75" s="116"/>
      <c r="K75" s="116"/>
      <c r="L75" s="116"/>
      <c r="M75" s="116"/>
      <c r="N75" s="116"/>
      <c r="O75" s="117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</row>
    <row r="76" s="112" customFormat="true" ht="78" hidden="false" customHeight="true" outlineLevel="0" collapsed="false">
      <c r="A76" s="112" t="s">
        <v>321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4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</row>
    <row r="77" s="112" customFormat="true" ht="78" hidden="false" customHeight="true" outlineLevel="0" collapsed="false">
      <c r="A77" s="112" t="s">
        <v>322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</row>
    <row r="78" s="112" customFormat="true" ht="78" hidden="false" customHeight="true" outlineLevel="0" collapsed="false">
      <c r="A78" s="112" t="s">
        <v>323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4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</row>
    <row r="79" s="112" customFormat="true" ht="78" hidden="false" customHeight="true" outlineLevel="0" collapsed="false">
      <c r="A79" s="112" t="s">
        <v>324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4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</row>
    <row r="80" s="125" customFormat="true" ht="78" hidden="false" customHeight="tru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3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</row>
    <row r="81" s="126" customFormat="true" ht="78" hidden="false" customHeight="true" outlineLevel="0" collapsed="false">
      <c r="A81" s="126" t="s">
        <v>325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4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</row>
    <row r="82" s="113" customFormat="true" ht="78" hidden="false" customHeight="true" outlineLevel="0" collapsed="false">
      <c r="A82" s="112" t="s">
        <v>326</v>
      </c>
      <c r="O82" s="114"/>
    </row>
    <row r="83" s="113" customFormat="true" ht="78" hidden="false" customHeight="true" outlineLevel="0" collapsed="false">
      <c r="A83" s="112" t="s">
        <v>327</v>
      </c>
      <c r="O83" s="114"/>
    </row>
    <row r="84" s="113" customFormat="true" ht="78" hidden="false" customHeight="true" outlineLevel="0" collapsed="false">
      <c r="A84" s="112" t="s">
        <v>328</v>
      </c>
      <c r="O84" s="114"/>
    </row>
    <row r="85" s="113" customFormat="true" ht="78" hidden="false" customHeight="true" outlineLevel="0" collapsed="false">
      <c r="A85" s="112" t="s">
        <v>329</v>
      </c>
      <c r="O85" s="114"/>
    </row>
    <row r="86" s="122" customFormat="true" ht="78" hidden="false" customHeight="true" outlineLevel="0" collapsed="false">
      <c r="A86" s="125"/>
      <c r="O86" s="123"/>
    </row>
    <row r="87" s="122" customFormat="true" ht="78" hidden="false" customHeight="true" outlineLevel="0" collapsed="false">
      <c r="A87" s="126" t="s">
        <v>330</v>
      </c>
      <c r="B87" s="126"/>
      <c r="C87" s="126"/>
      <c r="O87" s="123"/>
    </row>
    <row r="88" s="113" customFormat="true" ht="78" hidden="false" customHeight="true" outlineLevel="0" collapsed="false">
      <c r="A88" s="112" t="s">
        <v>331</v>
      </c>
      <c r="O88" s="114"/>
    </row>
    <row r="89" s="113" customFormat="true" ht="78" hidden="false" customHeight="true" outlineLevel="0" collapsed="false">
      <c r="A89" s="112" t="s">
        <v>332</v>
      </c>
      <c r="O89" s="114"/>
    </row>
    <row r="90" s="113" customFormat="true" ht="78" hidden="false" customHeight="true" outlineLevel="0" collapsed="false">
      <c r="A90" s="112" t="s">
        <v>333</v>
      </c>
      <c r="O90" s="114"/>
    </row>
    <row r="91" s="113" customFormat="true" ht="78" hidden="false" customHeight="true" outlineLevel="0" collapsed="false">
      <c r="A91" s="112" t="s">
        <v>334</v>
      </c>
      <c r="O91" s="114"/>
    </row>
    <row r="92" s="130" customFormat="true" ht="78" hidden="false" customHeight="true" outlineLevel="0" collapsed="false">
      <c r="A92" s="127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9"/>
    </row>
    <row r="93" customFormat="false" ht="69.95" hidden="false" customHeight="tru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6"/>
      <c r="M523" s="132"/>
      <c r="N523" s="132"/>
      <c r="O523" s="137"/>
      <c r="T523" s="10"/>
      <c r="U523" s="10"/>
    </row>
    <row r="524" customFormat="false" ht="72" hidden="false" customHeight="false" outlineLevel="0" collapsed="false">
      <c r="A524" s="131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6"/>
      <c r="M524" s="132"/>
      <c r="N524" s="132"/>
      <c r="O524" s="137"/>
      <c r="T524" s="10"/>
      <c r="U524" s="10"/>
    </row>
    <row r="525" customFormat="false" ht="72" hidden="false" customHeight="false" outlineLevel="0" collapsed="false">
      <c r="A525" s="131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6"/>
      <c r="M525" s="132"/>
      <c r="N525" s="132"/>
      <c r="O525" s="137"/>
      <c r="T525" s="10"/>
      <c r="U525" s="10"/>
    </row>
    <row r="526" customFormat="false" ht="72" hidden="false" customHeight="false" outlineLevel="0" collapsed="false">
      <c r="A526" s="131"/>
      <c r="B526" s="132"/>
      <c r="C526" s="132"/>
      <c r="D526" s="132"/>
      <c r="E526" s="132"/>
      <c r="F526" s="133"/>
      <c r="G526" s="132"/>
      <c r="H526" s="134"/>
      <c r="I526" s="132"/>
      <c r="J526" s="135"/>
      <c r="K526" s="132"/>
      <c r="L526" s="136"/>
      <c r="M526" s="132"/>
      <c r="N526" s="132"/>
      <c r="O526" s="137"/>
      <c r="T526" s="10"/>
      <c r="U526" s="10"/>
    </row>
    <row r="527" customFormat="false" ht="72" hidden="false" customHeight="false" outlineLevel="0" collapsed="false">
      <c r="A527" s="131"/>
      <c r="B527" s="132"/>
      <c r="C527" s="132"/>
      <c r="D527" s="132"/>
      <c r="E527" s="132"/>
      <c r="F527" s="133"/>
      <c r="G527" s="132"/>
      <c r="H527" s="134"/>
      <c r="I527" s="132"/>
      <c r="J527" s="135"/>
      <c r="K527" s="132"/>
      <c r="L527" s="136"/>
      <c r="M527" s="132"/>
      <c r="N527" s="132"/>
      <c r="O527" s="137"/>
      <c r="T527" s="10"/>
      <c r="U527" s="10"/>
    </row>
    <row r="528" customFormat="false" ht="72" hidden="false" customHeight="false" outlineLevel="0" collapsed="false">
      <c r="A528" s="131"/>
      <c r="B528" s="132"/>
      <c r="C528" s="132"/>
      <c r="D528" s="132"/>
      <c r="E528" s="132"/>
      <c r="F528" s="133"/>
      <c r="G528" s="132"/>
      <c r="H528" s="134"/>
      <c r="I528" s="132"/>
      <c r="J528" s="135"/>
      <c r="K528" s="132"/>
      <c r="L528" s="136"/>
      <c r="M528" s="132"/>
      <c r="N528" s="132"/>
      <c r="O528" s="137"/>
      <c r="T528" s="10"/>
      <c r="U528" s="10"/>
    </row>
    <row r="529" customFormat="false" ht="72" hidden="false" customHeight="false" outlineLevel="0" collapsed="false">
      <c r="A529" s="131"/>
      <c r="B529" s="132"/>
      <c r="C529" s="132"/>
      <c r="D529" s="132"/>
      <c r="E529" s="132"/>
      <c r="F529" s="133"/>
      <c r="G529" s="132"/>
      <c r="H529" s="134"/>
      <c r="I529" s="132"/>
      <c r="J529" s="135"/>
      <c r="K529" s="132"/>
      <c r="L529" s="136"/>
      <c r="M529" s="132"/>
      <c r="N529" s="132"/>
      <c r="O529" s="137"/>
      <c r="T529" s="10"/>
      <c r="U529" s="10"/>
    </row>
    <row r="530" customFormat="false" ht="72" hidden="false" customHeight="false" outlineLevel="0" collapsed="false">
      <c r="A530" s="131"/>
      <c r="B530" s="132"/>
      <c r="C530" s="132"/>
      <c r="D530" s="132"/>
      <c r="E530" s="132"/>
      <c r="F530" s="133"/>
      <c r="G530" s="132"/>
      <c r="H530" s="134"/>
      <c r="I530" s="132"/>
      <c r="J530" s="135"/>
      <c r="K530" s="132"/>
      <c r="L530" s="136"/>
      <c r="M530" s="132"/>
      <c r="N530" s="132"/>
      <c r="O530" s="137"/>
      <c r="T530" s="10"/>
      <c r="U530" s="10"/>
    </row>
    <row r="531" customFormat="false" ht="72" hidden="false" customHeight="false" outlineLevel="0" collapsed="false">
      <c r="A531" s="131"/>
      <c r="B531" s="132"/>
      <c r="C531" s="132"/>
      <c r="D531" s="132"/>
      <c r="E531" s="132"/>
      <c r="F531" s="133"/>
      <c r="G531" s="132"/>
      <c r="H531" s="134"/>
      <c r="I531" s="132"/>
      <c r="J531" s="135"/>
      <c r="K531" s="132"/>
      <c r="L531" s="136"/>
      <c r="M531" s="132"/>
      <c r="N531" s="132"/>
      <c r="O531" s="137"/>
      <c r="T531" s="10"/>
      <c r="U531" s="10"/>
    </row>
    <row r="532" customFormat="false" ht="72" hidden="false" customHeight="false" outlineLevel="0" collapsed="false">
      <c r="A532" s="131"/>
      <c r="B532" s="132"/>
      <c r="C532" s="132"/>
      <c r="D532" s="132"/>
      <c r="E532" s="132"/>
      <c r="F532" s="133"/>
      <c r="H532" s="134"/>
      <c r="I532" s="132"/>
      <c r="J532" s="135"/>
      <c r="L532" s="136"/>
      <c r="M532" s="132"/>
      <c r="N532" s="132"/>
      <c r="O532" s="137"/>
      <c r="T532" s="10"/>
      <c r="U532" s="10"/>
    </row>
    <row r="533" customFormat="false" ht="72" hidden="false" customHeight="false" outlineLevel="0" collapsed="false">
      <c r="A533" s="131"/>
      <c r="G533" s="135"/>
      <c r="L533" s="136"/>
      <c r="M533" s="132"/>
      <c r="N533" s="132"/>
      <c r="O533" s="137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32"/>
      <c r="O534" s="137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O53:O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6:I66"/>
    <mergeCell ref="A67:I67"/>
    <mergeCell ref="A69:F69"/>
    <mergeCell ref="A72:F72"/>
    <mergeCell ref="A75:E75"/>
    <mergeCell ref="A81:C81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21T08:40:25Z</cp:lastPrinted>
  <dcterms:modified xsi:type="dcterms:W3CDTF">2015-11-21T08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